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1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20756.53042</v>
      </c>
      <c r="D19" s="19" t="n">
        <v>610993.62</v>
      </c>
      <c r="E19" s="19" t="n">
        <v>591878.69</v>
      </c>
      <c r="F19" s="20" t="n">
        <v>88489.82</v>
      </c>
      <c r="G19" s="21" t="n">
        <f aca="false">D19+D20-C19-F19-F20</f>
        <v>-198252.730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6018.5</v>
      </c>
      <c r="D21" s="20" t="n">
        <v>226799.58</v>
      </c>
      <c r="E21" s="20" t="n">
        <v>223702.15</v>
      </c>
      <c r="F21" s="20" t="n">
        <v>24172.2</v>
      </c>
      <c r="G21" s="21" t="n">
        <f aca="false">D21+D22+D23-C21-F21-F22-F23</f>
        <v>-29149.5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7783.41</v>
      </c>
      <c r="E22" s="20" t="n">
        <v>228870.69</v>
      </c>
      <c r="F22" s="20" t="n">
        <v>23541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56775.03042</v>
      </c>
      <c r="D24" s="24" t="n">
        <f aca="false">SUM(D19:D23)</f>
        <v>1065576.61</v>
      </c>
      <c r="E24" s="24" t="n">
        <f aca="false">SUM(E19:E23)</f>
        <v>1044451.53</v>
      </c>
      <c r="F24" s="24" t="n">
        <f aca="false">SUM(F19:F23)</f>
        <v>136203.83</v>
      </c>
      <c r="G24" s="24" t="n">
        <f aca="false">SUM(G19:G23)</f>
        <v>-227402.250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75</v>
      </c>
      <c r="D30" s="20" t="n">
        <v>38138.94</v>
      </c>
      <c r="E30" s="20" t="n">
        <v>4287.28</v>
      </c>
      <c r="F30" s="20" t="n">
        <v>38775</v>
      </c>
      <c r="G30" s="20" t="n">
        <f aca="false">C30-E30-F30</f>
        <v>-4287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8504.81</v>
      </c>
      <c r="D31" s="20" t="n">
        <v>159985.64</v>
      </c>
      <c r="E31" s="20" t="n">
        <v>25884.18</v>
      </c>
      <c r="F31" s="20" t="n">
        <v>158504.81</v>
      </c>
      <c r="G31" s="20" t="n">
        <f aca="false">C31-E31-F31</f>
        <v>-25884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886.86</v>
      </c>
      <c r="D32" s="20" t="n">
        <v>164388.95</v>
      </c>
      <c r="E32" s="20" t="n">
        <v>23831.41</v>
      </c>
      <c r="F32" s="20" t="n">
        <v>163381.037737558</v>
      </c>
      <c r="G32" s="20" t="n">
        <f aca="false">C32-E32-F32</f>
        <v>-21325.58773755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89.98</v>
      </c>
      <c r="D33" s="20" t="n">
        <v>42076.19</v>
      </c>
      <c r="E33" s="20" t="n">
        <v>6232.86</v>
      </c>
      <c r="F33" s="20" t="n">
        <v>42389.98</v>
      </c>
      <c r="G33" s="20" t="n">
        <f aca="false">C33-E33-F33</f>
        <v>-6232.8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48.94</v>
      </c>
      <c r="D36" s="20" t="n">
        <v>16269.79</v>
      </c>
      <c r="E36" s="20" t="n">
        <v>2175.67</v>
      </c>
      <c r="F36" s="20" t="n">
        <v>16648.94</v>
      </c>
      <c r="G36" s="20" t="n">
        <f aca="false">C36-E36-F36</f>
        <v>-2175.6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72.6</v>
      </c>
      <c r="D37" s="20" t="n">
        <v>6292.56</v>
      </c>
      <c r="E37" s="20" t="n">
        <v>655.81</v>
      </c>
      <c r="F37" s="20" t="n">
        <v>6572.6</v>
      </c>
      <c r="G37" s="20" t="n">
        <f aca="false">C37-E37-F37</f>
        <v>-655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413.5</v>
      </c>
      <c r="D38" s="20" t="n">
        <v>16622.1</v>
      </c>
      <c r="E38" s="20" t="n">
        <v>3744.68</v>
      </c>
      <c r="F38" s="20" t="n">
        <v>17413.5</v>
      </c>
      <c r="G38" s="20" t="n">
        <f aca="false">C38-E38-F38</f>
        <v>-3744.6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1177.92</v>
      </c>
      <c r="D40" s="20" t="n">
        <v>88822.06</v>
      </c>
      <c r="E40" s="20" t="n">
        <v>11677.97</v>
      </c>
      <c r="F40" s="20" t="n">
        <v>91177.92</v>
      </c>
      <c r="G40" s="20" t="n">
        <f aca="false">C40-E40-F40</f>
        <v>-11677.9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377.4</v>
      </c>
      <c r="D41" s="20" t="n">
        <v>38480.04</v>
      </c>
      <c r="E41" s="20" t="n">
        <v>5369.81</v>
      </c>
      <c r="F41" s="20" t="n">
        <v>39377.4</v>
      </c>
      <c r="G41" s="20" t="n">
        <f aca="false">C41-E41-F41</f>
        <v>-5369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6747.01</v>
      </c>
      <c r="D45" s="29" t="n">
        <f aca="false">SUM(D30:D44)</f>
        <v>571076.27</v>
      </c>
      <c r="E45" s="29" t="n">
        <f aca="false">SUM(E30:E44)</f>
        <v>83859.67</v>
      </c>
      <c r="F45" s="29" t="n">
        <f aca="false">SUM(F30:F44)</f>
        <v>574241.187737559</v>
      </c>
      <c r="G45" s="29" t="n">
        <f aca="false">SUM(G30:G44)</f>
        <v>-81353.84773755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9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192.81187165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74.969345576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83.11456073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610.44690968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262.69504991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3381.0377375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0063.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42323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15527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795.8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9Z</dcterms:created>
  <dc:creator>1</dc:creator>
  <dc:description/>
  <dc:language>en-US</dc:language>
  <cp:lastModifiedBy>1</cp:lastModifiedBy>
  <dcterms:modified xsi:type="dcterms:W3CDTF">2013-04-08T09:44:39Z</dcterms:modified>
  <cp:revision>0</cp:revision>
  <dc:subject/>
  <dc:title/>
</cp:coreProperties>
</file>